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5">
  <si>
    <t xml:space="preserve">法院公开招聘劳务派遣辅警综合成绩</t>
  </si>
  <si>
    <t xml:space="preserve">序号</t>
  </si>
  <si>
    <t xml:space="preserve">姓名</t>
  </si>
  <si>
    <t xml:space="preserve">准考证号</t>
  </si>
  <si>
    <t xml:space="preserve">报考岗位</t>
  </si>
  <si>
    <t xml:space="preserve">笔试成绩</t>
  </si>
  <si>
    <t xml:space="preserve">技能测试成绩</t>
  </si>
  <si>
    <t xml:space="preserve">体能测试成绩</t>
  </si>
  <si>
    <t xml:space="preserve">前三项成绩</t>
  </si>
  <si>
    <t xml:space="preserve">面试成绩</t>
  </si>
  <si>
    <t xml:space="preserve">综合成绩</t>
  </si>
  <si>
    <t xml:space="preserve">建益帅</t>
  </si>
  <si>
    <t xml:space="preserve">辅警</t>
  </si>
  <si>
    <t xml:space="preserve">李航天</t>
  </si>
  <si>
    <t xml:space="preserve">申海清</t>
  </si>
  <si>
    <t xml:space="preserve">杨镇康</t>
  </si>
  <si>
    <t xml:space="preserve">李明远</t>
  </si>
  <si>
    <t xml:space="preserve">仇博辉</t>
  </si>
  <si>
    <t xml:space="preserve">卢腾飞</t>
  </si>
  <si>
    <t xml:space="preserve">王磊</t>
  </si>
  <si>
    <t xml:space="preserve">李正欣</t>
  </si>
  <si>
    <t xml:space="preserve">姚龙威</t>
  </si>
  <si>
    <t xml:space="preserve">秦成帅</t>
  </si>
  <si>
    <t xml:space="preserve">刘朕涛</t>
  </si>
  <si>
    <t xml:space="preserve">亢鹏程</t>
  </si>
  <si>
    <t xml:space="preserve">胡一泓</t>
  </si>
  <si>
    <t xml:space="preserve">王博飞</t>
  </si>
  <si>
    <t xml:space="preserve">杨晓威</t>
  </si>
  <si>
    <t xml:space="preserve">李德丰</t>
  </si>
  <si>
    <t xml:space="preserve">焦盼龙</t>
  </si>
  <si>
    <t xml:space="preserve">党泽星</t>
  </si>
  <si>
    <t xml:space="preserve">张志强</t>
  </si>
  <si>
    <t xml:space="preserve">孙宽</t>
  </si>
  <si>
    <t xml:space="preserve">胡朋辉</t>
  </si>
  <si>
    <t xml:space="preserve">张鹏帅</t>
  </si>
  <si>
    <t xml:space="preserve">狄湛华</t>
  </si>
  <si>
    <t xml:space="preserve">杨特特</t>
  </si>
  <si>
    <t xml:space="preserve">贾新帅</t>
  </si>
  <si>
    <t xml:space="preserve">李佳佳</t>
  </si>
  <si>
    <t xml:space="preserve">耿骄凯</t>
  </si>
  <si>
    <t xml:space="preserve">何坤坤</t>
  </si>
  <si>
    <t xml:space="preserve">陈剑南</t>
  </si>
  <si>
    <t xml:space="preserve">法院公开招聘劳务派遣书记员综合成绩成绩</t>
  </si>
  <si>
    <t xml:space="preserve">前两项成绩</t>
  </si>
  <si>
    <t xml:space="preserve">彭沛佳</t>
  </si>
  <si>
    <t xml:space="preserve">书记员</t>
  </si>
  <si>
    <t xml:space="preserve">杨阳</t>
  </si>
  <si>
    <t xml:space="preserve">白梦寒</t>
  </si>
  <si>
    <t xml:space="preserve">李珊珊</t>
  </si>
  <si>
    <t xml:space="preserve">王姣姣</t>
  </si>
  <si>
    <t xml:space="preserve">王晓彤</t>
  </si>
  <si>
    <t xml:space="preserve">张晓颖</t>
  </si>
  <si>
    <t xml:space="preserve">秦成琳</t>
  </si>
  <si>
    <t xml:space="preserve">张沛烨</t>
  </si>
  <si>
    <t xml:space="preserve">李倩晴</t>
  </si>
  <si>
    <t xml:space="preserve">侯钰莹</t>
  </si>
  <si>
    <t xml:space="preserve">楚轹文</t>
  </si>
  <si>
    <t xml:space="preserve">王彤</t>
  </si>
  <si>
    <t xml:space="preserve">苏江园</t>
  </si>
  <si>
    <t xml:space="preserve">李维敏</t>
  </si>
  <si>
    <t xml:space="preserve">范成镜</t>
  </si>
  <si>
    <t xml:space="preserve">段晓洋</t>
  </si>
  <si>
    <t xml:space="preserve">张琪琪</t>
  </si>
  <si>
    <t xml:space="preserve">赵江盈</t>
  </si>
  <si>
    <t xml:space="preserve">华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b val="true"/>
      <sz val="12"/>
      <name val="Noto Sans"/>
      <family val="2"/>
    </font>
    <font>
      <sz val="14"/>
      <name val="宋体"/>
      <family val="0"/>
      <charset val="134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:IV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9.36"/>
    <col collapsed="false" customWidth="true" hidden="false" outlineLevel="0" max="3" min="3" style="0" width="16.24"/>
    <col collapsed="false" customWidth="true" hidden="false" outlineLevel="0" max="4" min="4" style="0" width="10.24"/>
    <col collapsed="false" customWidth="true" hidden="false" outlineLevel="0" max="5" min="5" style="0" width="9.62"/>
    <col collapsed="false" customWidth="true" hidden="false" outlineLevel="0" max="6" min="6" style="0" width="10.99"/>
    <col collapsed="false" customWidth="true" hidden="false" outlineLevel="0" max="7" min="7" style="0" width="10.87"/>
    <col collapsed="false" customWidth="true" hidden="false" outlineLevel="0" max="8" min="8" style="1" width="13.37"/>
    <col collapsed="false" customWidth="true" hidden="false" outlineLevel="0" max="9" min="9" style="0" width="11.99"/>
    <col collapsed="false" customWidth="true" hidden="false" outlineLevel="0" max="10" min="10" style="1" width="13.99"/>
  </cols>
  <sheetData>
    <row r="1" customFormat="false" ht="5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28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5" t="s">
        <v>8</v>
      </c>
      <c r="I2" s="5" t="s">
        <v>9</v>
      </c>
      <c r="J2" s="5" t="s">
        <v>10</v>
      </c>
    </row>
    <row r="3" s="10" customFormat="true" ht="20.1" hidden="false" customHeight="true" outlineLevel="0" collapsed="false">
      <c r="A3" s="7" t="n">
        <v>1</v>
      </c>
      <c r="B3" s="8" t="s">
        <v>11</v>
      </c>
      <c r="C3" s="8" t="n">
        <v>20180923195</v>
      </c>
      <c r="D3" s="8" t="s">
        <v>12</v>
      </c>
      <c r="E3" s="8" t="n">
        <v>66.7</v>
      </c>
      <c r="F3" s="7" t="n">
        <v>99.6</v>
      </c>
      <c r="G3" s="7" t="n">
        <v>97.1</v>
      </c>
      <c r="H3" s="9" t="n">
        <f aca="false">E3*0.3+F3*0.3+G3*0.1</f>
        <v>59.6</v>
      </c>
      <c r="I3" s="7" t="n">
        <v>78.89</v>
      </c>
      <c r="J3" s="9" t="n">
        <f aca="false">H3+I3*0.3</f>
        <v>83.267</v>
      </c>
    </row>
    <row r="4" s="10" customFormat="true" ht="20.1" hidden="false" customHeight="true" outlineLevel="0" collapsed="false">
      <c r="A4" s="7" t="n">
        <v>2</v>
      </c>
      <c r="B4" s="8" t="s">
        <v>13</v>
      </c>
      <c r="C4" s="8" t="n">
        <v>20180923225</v>
      </c>
      <c r="D4" s="8" t="s">
        <v>12</v>
      </c>
      <c r="E4" s="8" t="n">
        <v>69.5</v>
      </c>
      <c r="F4" s="7" t="n">
        <v>97.4</v>
      </c>
      <c r="G4" s="7" t="n">
        <v>99.6</v>
      </c>
      <c r="H4" s="9" t="n">
        <f aca="false">E4*0.3+F4*0.3+G4*0.1</f>
        <v>60.03</v>
      </c>
      <c r="I4" s="7" t="n">
        <v>77.22</v>
      </c>
      <c r="J4" s="9" t="n">
        <f aca="false">H4+I4*0.3</f>
        <v>83.196</v>
      </c>
    </row>
    <row r="5" s="10" customFormat="true" ht="20.1" hidden="false" customHeight="true" outlineLevel="0" collapsed="false">
      <c r="A5" s="7" t="n">
        <v>3</v>
      </c>
      <c r="B5" s="8" t="s">
        <v>14</v>
      </c>
      <c r="C5" s="8" t="n">
        <v>20180923223</v>
      </c>
      <c r="D5" s="8" t="s">
        <v>12</v>
      </c>
      <c r="E5" s="8" t="n">
        <v>64.6</v>
      </c>
      <c r="F5" s="7" t="n">
        <v>99.4</v>
      </c>
      <c r="G5" s="7" t="n">
        <v>98.7</v>
      </c>
      <c r="H5" s="9" t="n">
        <f aca="false">E5*0.3+F5*0.3+G5*0.1</f>
        <v>59.07</v>
      </c>
      <c r="I5" s="7" t="n">
        <v>78.56</v>
      </c>
      <c r="J5" s="9" t="n">
        <f aca="false">H5+I5*0.3</f>
        <v>82.638</v>
      </c>
    </row>
    <row r="6" s="10" customFormat="true" ht="20.1" hidden="false" customHeight="true" outlineLevel="0" collapsed="false">
      <c r="A6" s="7" t="n">
        <v>4</v>
      </c>
      <c r="B6" s="8" t="s">
        <v>15</v>
      </c>
      <c r="C6" s="8" t="n">
        <v>20180923179</v>
      </c>
      <c r="D6" s="8" t="s">
        <v>12</v>
      </c>
      <c r="E6" s="8" t="n">
        <v>73.8</v>
      </c>
      <c r="F6" s="7" t="n">
        <v>99.5</v>
      </c>
      <c r="G6" s="7" t="n">
        <v>96.8</v>
      </c>
      <c r="H6" s="9" t="n">
        <f aca="false">E6*0.3+F6*0.3+G6*0.1</f>
        <v>61.67</v>
      </c>
      <c r="I6" s="7" t="n">
        <v>68.89</v>
      </c>
      <c r="J6" s="9" t="n">
        <f aca="false">H6+I6*0.3</f>
        <v>82.337</v>
      </c>
    </row>
    <row r="7" s="10" customFormat="true" ht="20.1" hidden="false" customHeight="true" outlineLevel="0" collapsed="false">
      <c r="A7" s="7" t="n">
        <v>5</v>
      </c>
      <c r="B7" s="8" t="s">
        <v>16</v>
      </c>
      <c r="C7" s="8" t="n">
        <v>20180923187</v>
      </c>
      <c r="D7" s="8" t="s">
        <v>12</v>
      </c>
      <c r="E7" s="8" t="n">
        <v>61.3</v>
      </c>
      <c r="F7" s="7" t="n">
        <v>97.5</v>
      </c>
      <c r="G7" s="7" t="n">
        <v>97</v>
      </c>
      <c r="H7" s="9" t="n">
        <f aca="false">E7*0.3+F7*0.3+G7*0.1</f>
        <v>57.34</v>
      </c>
      <c r="I7" s="7" t="n">
        <v>82.67</v>
      </c>
      <c r="J7" s="9" t="n">
        <f aca="false">H7+I7*0.3</f>
        <v>82.141</v>
      </c>
    </row>
    <row r="8" s="10" customFormat="true" ht="20.1" hidden="false" customHeight="true" outlineLevel="0" collapsed="false">
      <c r="A8" s="7" t="n">
        <v>6</v>
      </c>
      <c r="B8" s="8" t="s">
        <v>17</v>
      </c>
      <c r="C8" s="8" t="n">
        <v>20180923180</v>
      </c>
      <c r="D8" s="8" t="s">
        <v>12</v>
      </c>
      <c r="E8" s="8" t="n">
        <v>60.3</v>
      </c>
      <c r="F8" s="7" t="n">
        <v>99.7</v>
      </c>
      <c r="G8" s="7" t="n">
        <v>100</v>
      </c>
      <c r="H8" s="9" t="n">
        <f aca="false">E8*0.3+F8*0.3+G8*0.1</f>
        <v>58</v>
      </c>
      <c r="I8" s="7" t="n">
        <v>79.67</v>
      </c>
      <c r="J8" s="9" t="n">
        <f aca="false">H8+I8*0.3</f>
        <v>81.901</v>
      </c>
    </row>
    <row r="9" s="10" customFormat="true" ht="20.1" hidden="false" customHeight="true" outlineLevel="0" collapsed="false">
      <c r="A9" s="7" t="n">
        <v>7</v>
      </c>
      <c r="B9" s="8" t="s">
        <v>18</v>
      </c>
      <c r="C9" s="8" t="n">
        <v>20180923203</v>
      </c>
      <c r="D9" s="8" t="s">
        <v>12</v>
      </c>
      <c r="E9" s="8" t="n">
        <v>63.5</v>
      </c>
      <c r="F9" s="7" t="n">
        <v>98.6</v>
      </c>
      <c r="G9" s="7" t="n">
        <v>96.9</v>
      </c>
      <c r="H9" s="9" t="n">
        <f aca="false">E9*0.3+F9*0.3+G9*0.1</f>
        <v>58.32</v>
      </c>
      <c r="I9" s="7" t="n">
        <v>77.33</v>
      </c>
      <c r="J9" s="9" t="n">
        <f aca="false">H9+I9*0.3</f>
        <v>81.519</v>
      </c>
    </row>
    <row r="10" s="10" customFormat="true" ht="20.1" hidden="false" customHeight="true" outlineLevel="0" collapsed="false">
      <c r="A10" s="7" t="n">
        <v>8</v>
      </c>
      <c r="B10" s="8" t="s">
        <v>19</v>
      </c>
      <c r="C10" s="8" t="n">
        <v>20180923177</v>
      </c>
      <c r="D10" s="8" t="s">
        <v>12</v>
      </c>
      <c r="E10" s="8" t="n">
        <v>64.7</v>
      </c>
      <c r="F10" s="7" t="n">
        <v>97.1</v>
      </c>
      <c r="G10" s="7" t="n">
        <v>98.3</v>
      </c>
      <c r="H10" s="9" t="n">
        <f aca="false">E10*0.3+F10*0.3+G10*0.1</f>
        <v>58.37</v>
      </c>
      <c r="I10" s="7" t="n">
        <v>76</v>
      </c>
      <c r="J10" s="9" t="n">
        <f aca="false">H10+I10*0.3</f>
        <v>81.17</v>
      </c>
    </row>
    <row r="11" s="10" customFormat="true" ht="20.1" hidden="false" customHeight="true" outlineLevel="0" collapsed="false">
      <c r="A11" s="7" t="n">
        <v>9</v>
      </c>
      <c r="B11" s="8" t="s">
        <v>20</v>
      </c>
      <c r="C11" s="8" t="n">
        <v>20180923188</v>
      </c>
      <c r="D11" s="8" t="s">
        <v>12</v>
      </c>
      <c r="E11" s="8" t="n">
        <v>60.3</v>
      </c>
      <c r="F11" s="7" t="n">
        <v>99</v>
      </c>
      <c r="G11" s="7" t="n">
        <v>99.9</v>
      </c>
      <c r="H11" s="9" t="n">
        <f aca="false">E11*0.3+F11*0.3+G11*0.1</f>
        <v>57.78</v>
      </c>
      <c r="I11" s="7" t="n">
        <v>77.78</v>
      </c>
      <c r="J11" s="9" t="n">
        <f aca="false">H11+I11*0.3</f>
        <v>81.114</v>
      </c>
    </row>
    <row r="12" s="10" customFormat="true" ht="20.1" hidden="false" customHeight="true" outlineLevel="0" collapsed="false">
      <c r="A12" s="7" t="n">
        <v>10</v>
      </c>
      <c r="B12" s="8" t="s">
        <v>21</v>
      </c>
      <c r="C12" s="8" t="n">
        <v>20180923199</v>
      </c>
      <c r="D12" s="8" t="s">
        <v>12</v>
      </c>
      <c r="E12" s="8" t="n">
        <v>62.8</v>
      </c>
      <c r="F12" s="7" t="n">
        <v>99.2</v>
      </c>
      <c r="G12" s="7" t="n">
        <v>98.8</v>
      </c>
      <c r="H12" s="9" t="n">
        <f aca="false">E12*0.3+F12*0.3+G12*0.1</f>
        <v>58.48</v>
      </c>
      <c r="I12" s="7" t="n">
        <v>75.44</v>
      </c>
      <c r="J12" s="9" t="n">
        <f aca="false">H12+I12*0.3</f>
        <v>81.112</v>
      </c>
    </row>
    <row r="13" s="10" customFormat="true" ht="20.1" hidden="false" customHeight="true" outlineLevel="0" collapsed="false">
      <c r="A13" s="7" t="n">
        <v>11</v>
      </c>
      <c r="B13" s="8" t="s">
        <v>22</v>
      </c>
      <c r="C13" s="8" t="n">
        <v>20180923217</v>
      </c>
      <c r="D13" s="8" t="s">
        <v>12</v>
      </c>
      <c r="E13" s="8" t="n">
        <v>63.5</v>
      </c>
      <c r="F13" s="7" t="n">
        <v>100</v>
      </c>
      <c r="G13" s="7" t="n">
        <v>98.7</v>
      </c>
      <c r="H13" s="9" t="n">
        <f aca="false">E13*0.3+F13*0.3+G13*0.1</f>
        <v>58.92</v>
      </c>
      <c r="I13" s="7" t="n">
        <v>73.33</v>
      </c>
      <c r="J13" s="9" t="n">
        <f aca="false">H13+I13*0.3</f>
        <v>80.919</v>
      </c>
    </row>
    <row r="14" s="10" customFormat="true" ht="20.1" hidden="false" customHeight="true" outlineLevel="0" collapsed="false">
      <c r="A14" s="7" t="n">
        <v>12</v>
      </c>
      <c r="B14" s="8" t="s">
        <v>23</v>
      </c>
      <c r="C14" s="8" t="n">
        <v>20180923219</v>
      </c>
      <c r="D14" s="8" t="s">
        <v>12</v>
      </c>
      <c r="E14" s="8" t="n">
        <v>64.2</v>
      </c>
      <c r="F14" s="7" t="n">
        <v>98.4</v>
      </c>
      <c r="G14" s="7" t="n">
        <v>97.4</v>
      </c>
      <c r="H14" s="9" t="n">
        <f aca="false">E14*0.3+F14*0.3+G14*0.1</f>
        <v>58.52</v>
      </c>
      <c r="I14" s="7" t="n">
        <v>74.22</v>
      </c>
      <c r="J14" s="9" t="n">
        <f aca="false">H14+I14*0.3</f>
        <v>80.786</v>
      </c>
    </row>
    <row r="15" s="10" customFormat="true" ht="20.1" hidden="false" customHeight="true" outlineLevel="0" collapsed="false">
      <c r="A15" s="7" t="n">
        <v>13</v>
      </c>
      <c r="B15" s="8" t="s">
        <v>24</v>
      </c>
      <c r="C15" s="8" t="n">
        <v>20180923183</v>
      </c>
      <c r="D15" s="8" t="s">
        <v>12</v>
      </c>
      <c r="E15" s="8" t="n">
        <v>60.2</v>
      </c>
      <c r="F15" s="7" t="n">
        <v>99.9</v>
      </c>
      <c r="G15" s="7" t="n">
        <v>97.2</v>
      </c>
      <c r="H15" s="9" t="n">
        <f aca="false">E15*0.3+F15*0.3+G15*0.1</f>
        <v>57.75</v>
      </c>
      <c r="I15" s="7" t="n">
        <v>76.67</v>
      </c>
      <c r="J15" s="9" t="n">
        <f aca="false">H15+I15*0.3</f>
        <v>80.751</v>
      </c>
    </row>
    <row r="16" s="10" customFormat="true" ht="20.1" hidden="false" customHeight="true" outlineLevel="0" collapsed="false">
      <c r="A16" s="7" t="n">
        <v>14</v>
      </c>
      <c r="B16" s="8" t="s">
        <v>25</v>
      </c>
      <c r="C16" s="8" t="n">
        <v>20180923202</v>
      </c>
      <c r="D16" s="8" t="s">
        <v>12</v>
      </c>
      <c r="E16" s="8" t="n">
        <v>58.9</v>
      </c>
      <c r="F16" s="7" t="n">
        <v>97.7</v>
      </c>
      <c r="G16" s="7" t="n">
        <v>99.4</v>
      </c>
      <c r="H16" s="9" t="n">
        <f aca="false">E16*0.3+F16*0.3+G16*0.1</f>
        <v>56.92</v>
      </c>
      <c r="I16" s="7" t="n">
        <v>78.44</v>
      </c>
      <c r="J16" s="9" t="n">
        <f aca="false">H16+I16*0.3</f>
        <v>80.452</v>
      </c>
    </row>
    <row r="17" s="10" customFormat="true" ht="20.1" hidden="false" customHeight="true" outlineLevel="0" collapsed="false">
      <c r="A17" s="7" t="n">
        <v>15</v>
      </c>
      <c r="B17" s="8" t="s">
        <v>26</v>
      </c>
      <c r="C17" s="8" t="n">
        <v>20180923196</v>
      </c>
      <c r="D17" s="8" t="s">
        <v>12</v>
      </c>
      <c r="E17" s="8" t="n">
        <v>55.7</v>
      </c>
      <c r="F17" s="7" t="n">
        <v>98.1</v>
      </c>
      <c r="G17" s="7" t="n">
        <v>97.8</v>
      </c>
      <c r="H17" s="9" t="n">
        <f aca="false">E17*0.3+F17*0.3+G17*0.1</f>
        <v>55.92</v>
      </c>
      <c r="I17" s="7" t="n">
        <v>81.33</v>
      </c>
      <c r="J17" s="9" t="n">
        <f aca="false">H17+I17*0.3</f>
        <v>80.319</v>
      </c>
    </row>
    <row r="18" s="10" customFormat="true" ht="20.1" hidden="false" customHeight="true" outlineLevel="0" collapsed="false">
      <c r="A18" s="7" t="n">
        <v>16</v>
      </c>
      <c r="B18" s="8" t="s">
        <v>27</v>
      </c>
      <c r="C18" s="8" t="n">
        <v>20180923190</v>
      </c>
      <c r="D18" s="8" t="s">
        <v>12</v>
      </c>
      <c r="E18" s="8" t="n">
        <v>64.7</v>
      </c>
      <c r="F18" s="7" t="n">
        <v>97.8</v>
      </c>
      <c r="G18" s="7" t="n">
        <v>98.5</v>
      </c>
      <c r="H18" s="9" t="n">
        <f aca="false">E18*0.3+F18*0.3+G18*0.1</f>
        <v>58.6</v>
      </c>
      <c r="I18" s="7" t="n">
        <v>72.22</v>
      </c>
      <c r="J18" s="9" t="n">
        <f aca="false">H18+I18*0.3</f>
        <v>80.266</v>
      </c>
    </row>
    <row r="19" s="10" customFormat="true" ht="20.1" hidden="false" customHeight="true" outlineLevel="0" collapsed="false">
      <c r="A19" s="7" t="n">
        <v>17</v>
      </c>
      <c r="B19" s="8" t="s">
        <v>28</v>
      </c>
      <c r="C19" s="8" t="n">
        <v>20180923205</v>
      </c>
      <c r="D19" s="8" t="s">
        <v>12</v>
      </c>
      <c r="E19" s="8" t="n">
        <v>60</v>
      </c>
      <c r="F19" s="7" t="n">
        <v>98.7</v>
      </c>
      <c r="G19" s="7" t="n">
        <v>98.1</v>
      </c>
      <c r="H19" s="9" t="n">
        <f aca="false">E19*0.3+F19*0.3+G19*0.1</f>
        <v>57.42</v>
      </c>
      <c r="I19" s="7" t="n">
        <v>74.67</v>
      </c>
      <c r="J19" s="9" t="n">
        <f aca="false">H19+I19*0.3</f>
        <v>79.821</v>
      </c>
    </row>
    <row r="20" s="10" customFormat="true" ht="20.1" hidden="false" customHeight="true" outlineLevel="0" collapsed="false">
      <c r="A20" s="7" t="n">
        <v>18</v>
      </c>
      <c r="B20" s="8" t="s">
        <v>29</v>
      </c>
      <c r="C20" s="8" t="n">
        <v>20180923204</v>
      </c>
      <c r="D20" s="8" t="s">
        <v>12</v>
      </c>
      <c r="E20" s="8" t="n">
        <v>54.4</v>
      </c>
      <c r="F20" s="7" t="n">
        <v>98.2</v>
      </c>
      <c r="G20" s="7" t="n">
        <v>97.8</v>
      </c>
      <c r="H20" s="9" t="n">
        <f aca="false">E20*0.3+F20*0.3+G20*0.1</f>
        <v>55.56</v>
      </c>
      <c r="I20" s="7" t="n">
        <v>79.44</v>
      </c>
      <c r="J20" s="9" t="n">
        <f aca="false">H20+I20*0.3</f>
        <v>79.392</v>
      </c>
    </row>
    <row r="21" s="10" customFormat="true" ht="20.1" hidden="false" customHeight="true" outlineLevel="0" collapsed="false">
      <c r="A21" s="7" t="n">
        <v>19</v>
      </c>
      <c r="B21" s="8" t="s">
        <v>30</v>
      </c>
      <c r="C21" s="8" t="n">
        <v>20180923166</v>
      </c>
      <c r="D21" s="8" t="s">
        <v>12</v>
      </c>
      <c r="E21" s="8" t="n">
        <v>61.4</v>
      </c>
      <c r="F21" s="7" t="n">
        <v>96.2</v>
      </c>
      <c r="G21" s="7" t="n">
        <v>99.7</v>
      </c>
      <c r="H21" s="9" t="n">
        <f aca="false">E21*0.3+F21*0.3+G21*0.1</f>
        <v>57.25</v>
      </c>
      <c r="I21" s="7" t="n">
        <v>73.67</v>
      </c>
      <c r="J21" s="9" t="n">
        <f aca="false">H21+I21*0.3</f>
        <v>79.351</v>
      </c>
    </row>
    <row r="22" s="10" customFormat="true" ht="20.1" hidden="false" customHeight="true" outlineLevel="0" collapsed="false">
      <c r="A22" s="7" t="n">
        <v>20</v>
      </c>
      <c r="B22" s="8" t="s">
        <v>31</v>
      </c>
      <c r="C22" s="8" t="n">
        <v>20180923209</v>
      </c>
      <c r="D22" s="8" t="s">
        <v>12</v>
      </c>
      <c r="E22" s="8" t="n">
        <v>59.4</v>
      </c>
      <c r="F22" s="7" t="n">
        <v>96.3</v>
      </c>
      <c r="G22" s="7" t="n">
        <v>96.7</v>
      </c>
      <c r="H22" s="9" t="n">
        <f aca="false">E22*0.3+F22*0.3+G22*0.1</f>
        <v>56.38</v>
      </c>
      <c r="I22" s="7" t="n">
        <v>75.78</v>
      </c>
      <c r="J22" s="9" t="n">
        <f aca="false">H22+I22*0.3</f>
        <v>79.114</v>
      </c>
    </row>
    <row r="23" s="10" customFormat="true" ht="20.1" hidden="false" customHeight="true" outlineLevel="0" collapsed="false">
      <c r="A23" s="7" t="n">
        <v>21</v>
      </c>
      <c r="B23" s="8" t="s">
        <v>32</v>
      </c>
      <c r="C23" s="8" t="n">
        <v>20180923186</v>
      </c>
      <c r="D23" s="8" t="s">
        <v>12</v>
      </c>
      <c r="E23" s="8" t="n">
        <v>55.8</v>
      </c>
      <c r="F23" s="7" t="n">
        <v>98</v>
      </c>
      <c r="G23" s="7" t="n">
        <v>99.5</v>
      </c>
      <c r="H23" s="9" t="n">
        <f aca="false">E23*0.3+F23*0.3+G23*0.1</f>
        <v>56.09</v>
      </c>
      <c r="I23" s="7" t="n">
        <v>76.67</v>
      </c>
      <c r="J23" s="9" t="n">
        <f aca="false">H23+I23*0.3</f>
        <v>79.091</v>
      </c>
    </row>
    <row r="24" s="10" customFormat="true" ht="20.1" hidden="false" customHeight="true" outlineLevel="0" collapsed="false">
      <c r="A24" s="7" t="n">
        <v>22</v>
      </c>
      <c r="B24" s="8" t="s">
        <v>33</v>
      </c>
      <c r="C24" s="8" t="n">
        <v>20180923185</v>
      </c>
      <c r="D24" s="8" t="s">
        <v>12</v>
      </c>
      <c r="E24" s="8" t="n">
        <v>60.5</v>
      </c>
      <c r="F24" s="7" t="n">
        <v>97</v>
      </c>
      <c r="G24" s="7" t="n">
        <v>96.6</v>
      </c>
      <c r="H24" s="9" t="n">
        <f aca="false">E24*0.3+F24*0.3+G24*0.1</f>
        <v>56.91</v>
      </c>
      <c r="I24" s="7" t="n">
        <v>73</v>
      </c>
      <c r="J24" s="9" t="n">
        <f aca="false">H24+I24*0.3</f>
        <v>78.81</v>
      </c>
    </row>
    <row r="25" s="10" customFormat="true" ht="20.1" hidden="false" customHeight="true" outlineLevel="0" collapsed="false">
      <c r="A25" s="7" t="n">
        <v>23</v>
      </c>
      <c r="B25" s="8" t="s">
        <v>34</v>
      </c>
      <c r="C25" s="8" t="n">
        <v>20180923221</v>
      </c>
      <c r="D25" s="8" t="s">
        <v>12</v>
      </c>
      <c r="E25" s="8" t="n">
        <v>60.5</v>
      </c>
      <c r="F25" s="7" t="n">
        <v>96.4</v>
      </c>
      <c r="G25" s="7" t="n">
        <v>99.3</v>
      </c>
      <c r="H25" s="9" t="n">
        <f aca="false">E25*0.3+F25*0.3+G25*0.1</f>
        <v>57</v>
      </c>
      <c r="I25" s="7" t="n">
        <v>71.56</v>
      </c>
      <c r="J25" s="9" t="n">
        <f aca="false">H25+I25*0.3</f>
        <v>78.468</v>
      </c>
    </row>
    <row r="26" s="10" customFormat="true" ht="20.1" hidden="false" customHeight="true" outlineLevel="0" collapsed="false">
      <c r="A26" s="7" t="n">
        <v>24</v>
      </c>
      <c r="B26" s="8" t="s">
        <v>35</v>
      </c>
      <c r="C26" s="8" t="n">
        <v>20180923167</v>
      </c>
      <c r="D26" s="8" t="s">
        <v>12</v>
      </c>
      <c r="E26" s="8" t="n">
        <v>64.3</v>
      </c>
      <c r="F26" s="7" t="n">
        <v>96.6</v>
      </c>
      <c r="G26" s="7" t="n">
        <v>96.3</v>
      </c>
      <c r="H26" s="9" t="n">
        <f aca="false">E26*0.3+F26*0.3+G26*0.1</f>
        <v>57.9</v>
      </c>
      <c r="I26" s="7" t="n">
        <v>67.78</v>
      </c>
      <c r="J26" s="9" t="n">
        <f aca="false">H26+I26*0.3</f>
        <v>78.234</v>
      </c>
    </row>
    <row r="27" s="10" customFormat="true" ht="20.1" hidden="false" customHeight="true" outlineLevel="0" collapsed="false">
      <c r="A27" s="7" t="n">
        <v>25</v>
      </c>
      <c r="B27" s="8" t="s">
        <v>36</v>
      </c>
      <c r="C27" s="8" t="n">
        <v>20180923193</v>
      </c>
      <c r="D27" s="8" t="s">
        <v>12</v>
      </c>
      <c r="E27" s="8" t="n">
        <v>55.5</v>
      </c>
      <c r="F27" s="7" t="n">
        <v>98.9</v>
      </c>
      <c r="G27" s="7" t="n">
        <v>97.6</v>
      </c>
      <c r="H27" s="9" t="n">
        <f aca="false">E27*0.3+F27*0.3+G27*0.1</f>
        <v>56.08</v>
      </c>
      <c r="I27" s="7" t="n">
        <v>71.78</v>
      </c>
      <c r="J27" s="9" t="n">
        <f aca="false">H27+I27*0.3</f>
        <v>77.614</v>
      </c>
    </row>
    <row r="28" s="10" customFormat="true" ht="20.1" hidden="false" customHeight="true" outlineLevel="0" collapsed="false">
      <c r="A28" s="7" t="n">
        <v>26</v>
      </c>
      <c r="B28" s="8" t="s">
        <v>37</v>
      </c>
      <c r="C28" s="8" t="n">
        <v>20180923214</v>
      </c>
      <c r="D28" s="8" t="s">
        <v>12</v>
      </c>
      <c r="E28" s="8" t="n">
        <v>55.1</v>
      </c>
      <c r="F28" s="7" t="n">
        <v>97.8</v>
      </c>
      <c r="G28" s="7" t="n">
        <v>96.5</v>
      </c>
      <c r="H28" s="9" t="n">
        <f aca="false">E28*0.3+F28*0.3+G28*0.1</f>
        <v>55.52</v>
      </c>
      <c r="I28" s="7" t="n">
        <v>72.89</v>
      </c>
      <c r="J28" s="9" t="n">
        <f aca="false">H28+I28*0.3</f>
        <v>77.387</v>
      </c>
    </row>
    <row r="29" s="10" customFormat="true" ht="20.1" hidden="false" customHeight="true" outlineLevel="0" collapsed="false">
      <c r="A29" s="7" t="n">
        <v>27</v>
      </c>
      <c r="B29" s="8" t="s">
        <v>38</v>
      </c>
      <c r="C29" s="8" t="n">
        <v>20180923213</v>
      </c>
      <c r="D29" s="8" t="s">
        <v>12</v>
      </c>
      <c r="E29" s="8" t="n">
        <v>53.8</v>
      </c>
      <c r="F29" s="7" t="n">
        <v>99.3</v>
      </c>
      <c r="G29" s="7" t="n">
        <v>97.5</v>
      </c>
      <c r="H29" s="9" t="n">
        <f aca="false">E29*0.3+F29*0.3+G29*0.1</f>
        <v>55.68</v>
      </c>
      <c r="I29" s="7" t="n">
        <v>70.67</v>
      </c>
      <c r="J29" s="9" t="n">
        <f aca="false">H29+I29*0.3</f>
        <v>76.881</v>
      </c>
    </row>
    <row r="30" s="10" customFormat="true" ht="20.1" hidden="false" customHeight="true" outlineLevel="0" collapsed="false">
      <c r="A30" s="7" t="n">
        <v>28</v>
      </c>
      <c r="B30" s="8" t="s">
        <v>39</v>
      </c>
      <c r="C30" s="8" t="n">
        <v>20180923191</v>
      </c>
      <c r="D30" s="8" t="s">
        <v>12</v>
      </c>
      <c r="E30" s="8" t="n">
        <v>55.5</v>
      </c>
      <c r="F30" s="7" t="n">
        <v>97.6</v>
      </c>
      <c r="G30" s="7" t="n">
        <v>98.2</v>
      </c>
      <c r="H30" s="9" t="n">
        <f aca="false">E30*0.3+F30*0.3+G30*0.1</f>
        <v>55.75</v>
      </c>
      <c r="I30" s="7" t="n">
        <v>70.22</v>
      </c>
      <c r="J30" s="9" t="n">
        <f aca="false">H30+I30*0.3</f>
        <v>76.816</v>
      </c>
    </row>
    <row r="31" s="10" customFormat="true" ht="20.1" hidden="false" customHeight="true" outlineLevel="0" collapsed="false">
      <c r="A31" s="7" t="n">
        <v>29</v>
      </c>
      <c r="B31" s="8" t="s">
        <v>40</v>
      </c>
      <c r="C31" s="8" t="n">
        <v>20180923229</v>
      </c>
      <c r="D31" s="8" t="s">
        <v>12</v>
      </c>
      <c r="E31" s="8" t="n">
        <v>55.8</v>
      </c>
      <c r="F31" s="7" t="n">
        <v>97.2</v>
      </c>
      <c r="G31" s="7" t="n">
        <v>98.9</v>
      </c>
      <c r="H31" s="9" t="n">
        <f aca="false">E31*0.3+F31*0.3+G31*0.1</f>
        <v>55.79</v>
      </c>
      <c r="I31" s="7" t="n">
        <v>66</v>
      </c>
      <c r="J31" s="9" t="n">
        <f aca="false">H31+I31*0.3</f>
        <v>75.59</v>
      </c>
    </row>
    <row r="32" s="10" customFormat="true" ht="20.1" hidden="false" customHeight="true" outlineLevel="0" collapsed="false">
      <c r="A32" s="7" t="n">
        <v>30</v>
      </c>
      <c r="B32" s="8" t="s">
        <v>41</v>
      </c>
      <c r="C32" s="8" t="n">
        <v>20180923224</v>
      </c>
      <c r="D32" s="8" t="s">
        <v>12</v>
      </c>
      <c r="E32" s="8" t="n">
        <v>57.7</v>
      </c>
      <c r="F32" s="7" t="n">
        <v>96.9</v>
      </c>
      <c r="G32" s="7" t="n">
        <v>99.1</v>
      </c>
      <c r="H32" s="9" t="n">
        <f aca="false">E32*0.3+F32*0.3+G32*0.1</f>
        <v>56.29</v>
      </c>
      <c r="I32" s="7" t="n">
        <v>63.56</v>
      </c>
      <c r="J32" s="9" t="n">
        <f aca="false">H32+I32*0.3</f>
        <v>75.358</v>
      </c>
    </row>
    <row r="33" customFormat="false" ht="48" hidden="false" customHeight="true" outlineLevel="0" collapsed="false">
      <c r="A33" s="2" t="s">
        <v>42</v>
      </c>
      <c r="B33" s="2"/>
      <c r="C33" s="2"/>
      <c r="D33" s="2"/>
      <c r="E33" s="2"/>
      <c r="F33" s="2"/>
      <c r="G33" s="2"/>
      <c r="H33" s="2"/>
      <c r="I33" s="2"/>
      <c r="J33" s="0"/>
    </row>
    <row r="34" s="6" customFormat="true" ht="36.75" hidden="false" customHeight="true" outlineLevel="0" collapsed="false">
      <c r="A34" s="3" t="s">
        <v>1</v>
      </c>
      <c r="B34" s="3" t="s">
        <v>2</v>
      </c>
      <c r="C34" s="3" t="s">
        <v>3</v>
      </c>
      <c r="D34" s="3" t="s">
        <v>4</v>
      </c>
      <c r="E34" s="3" t="s">
        <v>5</v>
      </c>
      <c r="F34" s="4" t="s">
        <v>6</v>
      </c>
      <c r="G34" s="5" t="s">
        <v>43</v>
      </c>
      <c r="H34" s="5" t="s">
        <v>9</v>
      </c>
      <c r="I34" s="5" t="s">
        <v>10</v>
      </c>
    </row>
    <row r="35" s="13" customFormat="true" ht="18" hidden="false" customHeight="true" outlineLevel="0" collapsed="false">
      <c r="A35" s="7" t="n">
        <v>1</v>
      </c>
      <c r="B35" s="8" t="s">
        <v>44</v>
      </c>
      <c r="C35" s="8" t="n">
        <v>20180923064</v>
      </c>
      <c r="D35" s="8" t="s">
        <v>45</v>
      </c>
      <c r="E35" s="8" t="n">
        <v>70.7</v>
      </c>
      <c r="F35" s="7" t="n">
        <v>100</v>
      </c>
      <c r="G35" s="9" t="n">
        <f aca="false">E35*0.3+F35*0.4</f>
        <v>61.21</v>
      </c>
      <c r="H35" s="11" t="n">
        <v>86.22</v>
      </c>
      <c r="I35" s="12" t="n">
        <f aca="false">G35+H35*0.3</f>
        <v>87.076</v>
      </c>
    </row>
    <row r="36" s="13" customFormat="true" ht="18" hidden="false" customHeight="true" outlineLevel="0" collapsed="false">
      <c r="A36" s="7" t="n">
        <v>2</v>
      </c>
      <c r="B36" s="8" t="s">
        <v>46</v>
      </c>
      <c r="C36" s="8" t="n">
        <v>20180923027</v>
      </c>
      <c r="D36" s="8" t="s">
        <v>45</v>
      </c>
      <c r="E36" s="8" t="n">
        <v>74.9</v>
      </c>
      <c r="F36" s="7" t="n">
        <v>99.6</v>
      </c>
      <c r="G36" s="9" t="n">
        <f aca="false">E36*0.3+F36*0.4</f>
        <v>62.31</v>
      </c>
      <c r="H36" s="11" t="n">
        <v>81.67</v>
      </c>
      <c r="I36" s="12" t="n">
        <f aca="false">G36+H36*0.3</f>
        <v>86.811</v>
      </c>
    </row>
    <row r="37" s="13" customFormat="true" ht="18" hidden="false" customHeight="true" outlineLevel="0" collapsed="false">
      <c r="A37" s="7" t="n">
        <v>3</v>
      </c>
      <c r="B37" s="8" t="s">
        <v>47</v>
      </c>
      <c r="C37" s="8" t="n">
        <v>20180923032</v>
      </c>
      <c r="D37" s="8" t="s">
        <v>45</v>
      </c>
      <c r="E37" s="8" t="n">
        <v>76</v>
      </c>
      <c r="F37" s="7" t="n">
        <v>98.5</v>
      </c>
      <c r="G37" s="9" t="n">
        <f aca="false">E37*0.3+F37*0.4</f>
        <v>62.2</v>
      </c>
      <c r="H37" s="11" t="n">
        <v>81.56</v>
      </c>
      <c r="I37" s="12" t="n">
        <f aca="false">G37+H37*0.3</f>
        <v>86.668</v>
      </c>
    </row>
    <row r="38" s="13" customFormat="true" ht="18" hidden="false" customHeight="true" outlineLevel="0" collapsed="false">
      <c r="A38" s="7" t="n">
        <v>4</v>
      </c>
      <c r="B38" s="8" t="s">
        <v>48</v>
      </c>
      <c r="C38" s="8" t="n">
        <v>20180923074</v>
      </c>
      <c r="D38" s="8" t="s">
        <v>45</v>
      </c>
      <c r="E38" s="8" t="n">
        <v>70.2</v>
      </c>
      <c r="F38" s="7" t="n">
        <v>98.8</v>
      </c>
      <c r="G38" s="9" t="n">
        <f aca="false">E38*0.3+F38*0.4</f>
        <v>60.58</v>
      </c>
      <c r="H38" s="11" t="n">
        <v>84.89</v>
      </c>
      <c r="I38" s="12" t="n">
        <f aca="false">G38+H38*0.3</f>
        <v>86.047</v>
      </c>
    </row>
    <row r="39" s="13" customFormat="true" ht="18" hidden="false" customHeight="true" outlineLevel="0" collapsed="false">
      <c r="A39" s="7" t="n">
        <v>5</v>
      </c>
      <c r="B39" s="8" t="s">
        <v>49</v>
      </c>
      <c r="C39" s="8" t="n">
        <v>20180923138</v>
      </c>
      <c r="D39" s="8" t="s">
        <v>45</v>
      </c>
      <c r="E39" s="8" t="n">
        <v>76.4</v>
      </c>
      <c r="F39" s="7" t="n">
        <v>98.2</v>
      </c>
      <c r="G39" s="9" t="n">
        <f aca="false">E39*0.3+F39*0.4</f>
        <v>62.2</v>
      </c>
      <c r="H39" s="11" t="n">
        <v>77.78</v>
      </c>
      <c r="I39" s="12" t="n">
        <f aca="false">G39+H39*0.3</f>
        <v>85.534</v>
      </c>
    </row>
    <row r="40" s="13" customFormat="true" ht="18" hidden="false" customHeight="true" outlineLevel="0" collapsed="false">
      <c r="A40" s="7" t="n">
        <v>6</v>
      </c>
      <c r="B40" s="8" t="s">
        <v>50</v>
      </c>
      <c r="C40" s="8" t="n">
        <v>20180923128</v>
      </c>
      <c r="D40" s="8" t="s">
        <v>45</v>
      </c>
      <c r="E40" s="8" t="n">
        <v>69.4</v>
      </c>
      <c r="F40" s="7" t="n">
        <v>98.4</v>
      </c>
      <c r="G40" s="9" t="n">
        <f aca="false">E40*0.3+F40*0.4</f>
        <v>60.18</v>
      </c>
      <c r="H40" s="11" t="n">
        <v>81.67</v>
      </c>
      <c r="I40" s="12" t="n">
        <f aca="false">G40+H40*0.3</f>
        <v>84.681</v>
      </c>
    </row>
    <row r="41" s="13" customFormat="true" ht="18" hidden="false" customHeight="true" outlineLevel="0" collapsed="false">
      <c r="A41" s="7" t="n">
        <v>7</v>
      </c>
      <c r="B41" s="8" t="s">
        <v>51</v>
      </c>
      <c r="C41" s="8" t="n">
        <v>20180923068</v>
      </c>
      <c r="D41" s="8" t="s">
        <v>45</v>
      </c>
      <c r="E41" s="8" t="n">
        <v>68.7</v>
      </c>
      <c r="F41" s="7" t="n">
        <v>99.4</v>
      </c>
      <c r="G41" s="9" t="n">
        <f aca="false">E41*0.3+F41*0.4</f>
        <v>60.37</v>
      </c>
      <c r="H41" s="11" t="n">
        <v>79.89</v>
      </c>
      <c r="I41" s="12" t="n">
        <f aca="false">G41+H41*0.3</f>
        <v>84.337</v>
      </c>
    </row>
    <row r="42" s="13" customFormat="true" ht="18" hidden="false" customHeight="true" outlineLevel="0" collapsed="false">
      <c r="A42" s="7" t="n">
        <v>8</v>
      </c>
      <c r="B42" s="8" t="s">
        <v>52</v>
      </c>
      <c r="C42" s="8" t="n">
        <v>20180923048</v>
      </c>
      <c r="D42" s="8" t="s">
        <v>45</v>
      </c>
      <c r="E42" s="8" t="n">
        <v>70.5</v>
      </c>
      <c r="F42" s="7" t="n">
        <v>99.2</v>
      </c>
      <c r="G42" s="9" t="n">
        <f aca="false">E42*0.3+F42*0.4</f>
        <v>60.83</v>
      </c>
      <c r="H42" s="11" t="n">
        <v>77.56</v>
      </c>
      <c r="I42" s="12" t="n">
        <f aca="false">G42+H42*0.3</f>
        <v>84.098</v>
      </c>
    </row>
    <row r="43" s="13" customFormat="true" ht="18" hidden="false" customHeight="true" outlineLevel="0" collapsed="false">
      <c r="A43" s="7" t="n">
        <v>9</v>
      </c>
      <c r="B43" s="8" t="s">
        <v>53</v>
      </c>
      <c r="C43" s="8" t="n">
        <v>20180923056</v>
      </c>
      <c r="D43" s="8" t="s">
        <v>45</v>
      </c>
      <c r="E43" s="8" t="n">
        <v>67.9</v>
      </c>
      <c r="F43" s="7" t="n">
        <v>99.7</v>
      </c>
      <c r="G43" s="9" t="n">
        <f aca="false">E43*0.3+F43*0.4</f>
        <v>60.25</v>
      </c>
      <c r="H43" s="11" t="n">
        <v>79.44</v>
      </c>
      <c r="I43" s="12" t="n">
        <f aca="false">G43+H43*0.3</f>
        <v>84.082</v>
      </c>
    </row>
    <row r="44" s="13" customFormat="true" ht="18" hidden="false" customHeight="true" outlineLevel="0" collapsed="false">
      <c r="A44" s="7" t="n">
        <v>10</v>
      </c>
      <c r="B44" s="8" t="s">
        <v>54</v>
      </c>
      <c r="C44" s="8" t="n">
        <v>20180923009</v>
      </c>
      <c r="D44" s="8" t="s">
        <v>45</v>
      </c>
      <c r="E44" s="8" t="n">
        <v>72.8</v>
      </c>
      <c r="F44" s="7" t="n">
        <v>98.7</v>
      </c>
      <c r="G44" s="9" t="n">
        <f aca="false">E44*0.3+F44*0.4</f>
        <v>61.32</v>
      </c>
      <c r="H44" s="11" t="n">
        <v>75.56</v>
      </c>
      <c r="I44" s="12" t="n">
        <f aca="false">G44+H44*0.3</f>
        <v>83.988</v>
      </c>
    </row>
    <row r="45" s="13" customFormat="true" ht="18" hidden="false" customHeight="true" outlineLevel="0" collapsed="false">
      <c r="A45" s="7" t="n">
        <v>11</v>
      </c>
      <c r="B45" s="8" t="s">
        <v>55</v>
      </c>
      <c r="C45" s="8" t="n">
        <v>20180923057</v>
      </c>
      <c r="D45" s="8" t="s">
        <v>45</v>
      </c>
      <c r="E45" s="8" t="n">
        <v>69.7</v>
      </c>
      <c r="F45" s="7" t="n">
        <v>98.2</v>
      </c>
      <c r="G45" s="9" t="n">
        <f aca="false">E45*0.3+F45*0.4</f>
        <v>60.19</v>
      </c>
      <c r="H45" s="11" t="n">
        <v>76.67</v>
      </c>
      <c r="I45" s="12" t="n">
        <f aca="false">G45+H45*0.3</f>
        <v>83.191</v>
      </c>
    </row>
    <row r="46" s="13" customFormat="true" ht="18" hidden="false" customHeight="true" outlineLevel="0" collapsed="false">
      <c r="A46" s="7" t="n">
        <v>12</v>
      </c>
      <c r="B46" s="8" t="s">
        <v>56</v>
      </c>
      <c r="C46" s="8" t="n">
        <v>20180923007</v>
      </c>
      <c r="D46" s="8" t="s">
        <v>45</v>
      </c>
      <c r="E46" s="8" t="n">
        <v>70</v>
      </c>
      <c r="F46" s="7" t="n">
        <v>98.3</v>
      </c>
      <c r="G46" s="9" t="n">
        <f aca="false">E46*0.3+F46*0.4</f>
        <v>60.32</v>
      </c>
      <c r="H46" s="11" t="n">
        <v>76.22</v>
      </c>
      <c r="I46" s="12" t="n">
        <f aca="false">G46+H46*0.3</f>
        <v>83.186</v>
      </c>
    </row>
    <row r="47" s="13" customFormat="true" ht="18" hidden="false" customHeight="true" outlineLevel="0" collapsed="false">
      <c r="A47" s="7" t="n">
        <v>13</v>
      </c>
      <c r="B47" s="8" t="s">
        <v>57</v>
      </c>
      <c r="C47" s="8" t="n">
        <v>20180923082</v>
      </c>
      <c r="D47" s="8" t="s">
        <v>45</v>
      </c>
      <c r="E47" s="8" t="n">
        <v>70.6</v>
      </c>
      <c r="F47" s="7" t="n">
        <v>98.1</v>
      </c>
      <c r="G47" s="9" t="n">
        <f aca="false">E47*0.3+F47*0.4</f>
        <v>60.42</v>
      </c>
      <c r="H47" s="11" t="n">
        <v>75.11</v>
      </c>
      <c r="I47" s="12" t="n">
        <f aca="false">G47+H47*0.3</f>
        <v>82.953</v>
      </c>
    </row>
    <row r="48" s="13" customFormat="true" ht="18" hidden="false" customHeight="true" outlineLevel="0" collapsed="false">
      <c r="A48" s="7" t="n">
        <v>14</v>
      </c>
      <c r="B48" s="8" t="s">
        <v>58</v>
      </c>
      <c r="C48" s="8" t="n">
        <v>20180923013</v>
      </c>
      <c r="D48" s="8" t="s">
        <v>45</v>
      </c>
      <c r="E48" s="8" t="n">
        <v>67.8</v>
      </c>
      <c r="F48" s="7" t="n">
        <v>99.6</v>
      </c>
      <c r="G48" s="9" t="n">
        <f aca="false">E48*0.3+F48*0.4</f>
        <v>60.18</v>
      </c>
      <c r="H48" s="11" t="n">
        <v>74.44</v>
      </c>
      <c r="I48" s="12" t="n">
        <f aca="false">G48+H48*0.3</f>
        <v>82.512</v>
      </c>
    </row>
    <row r="49" s="13" customFormat="true" ht="18" hidden="false" customHeight="true" outlineLevel="0" collapsed="false">
      <c r="A49" s="7" t="n">
        <v>15</v>
      </c>
      <c r="B49" s="8" t="s">
        <v>59</v>
      </c>
      <c r="C49" s="8" t="n">
        <v>20180923091</v>
      </c>
      <c r="D49" s="8" t="s">
        <v>45</v>
      </c>
      <c r="E49" s="8" t="n">
        <v>71.3</v>
      </c>
      <c r="F49" s="7" t="n">
        <v>97.4</v>
      </c>
      <c r="G49" s="9" t="n">
        <f aca="false">E49*0.3+F49*0.4</f>
        <v>60.35</v>
      </c>
      <c r="H49" s="11" t="n">
        <v>73.78</v>
      </c>
      <c r="I49" s="12" t="n">
        <f aca="false">G49+H49*0.3</f>
        <v>82.484</v>
      </c>
    </row>
    <row r="50" s="13" customFormat="true" ht="18" hidden="false" customHeight="true" outlineLevel="0" collapsed="false">
      <c r="A50" s="7" t="n">
        <v>16</v>
      </c>
      <c r="B50" s="8" t="s">
        <v>60</v>
      </c>
      <c r="C50" s="8" t="n">
        <v>20180923136</v>
      </c>
      <c r="D50" s="8" t="s">
        <v>45</v>
      </c>
      <c r="E50" s="8" t="n">
        <v>70.9</v>
      </c>
      <c r="F50" s="7" t="n">
        <v>97.7</v>
      </c>
      <c r="G50" s="9" t="n">
        <f aca="false">E50*0.3+F50*0.4</f>
        <v>60.35</v>
      </c>
      <c r="H50" s="11" t="n">
        <v>72.89</v>
      </c>
      <c r="I50" s="12" t="n">
        <f aca="false">G50+H50*0.3</f>
        <v>82.217</v>
      </c>
    </row>
    <row r="51" s="13" customFormat="true" ht="18" hidden="false" customHeight="true" outlineLevel="0" collapsed="false">
      <c r="A51" s="7" t="n">
        <v>17</v>
      </c>
      <c r="B51" s="8" t="s">
        <v>61</v>
      </c>
      <c r="C51" s="8" t="n">
        <v>20180923035</v>
      </c>
      <c r="D51" s="8" t="s">
        <v>45</v>
      </c>
      <c r="E51" s="8" t="n">
        <v>70.5</v>
      </c>
      <c r="F51" s="7" t="n">
        <v>98</v>
      </c>
      <c r="G51" s="9" t="n">
        <f aca="false">E51*0.3+F51*0.4</f>
        <v>60.35</v>
      </c>
      <c r="H51" s="11" t="n">
        <v>71.67</v>
      </c>
      <c r="I51" s="12" t="n">
        <f aca="false">G51+H51*0.3</f>
        <v>81.851</v>
      </c>
    </row>
    <row r="52" s="13" customFormat="true" ht="18" hidden="false" customHeight="true" outlineLevel="0" collapsed="false">
      <c r="A52" s="7" t="n">
        <v>18</v>
      </c>
      <c r="B52" s="8" t="s">
        <v>62</v>
      </c>
      <c r="C52" s="8" t="n">
        <v>20180923141</v>
      </c>
      <c r="D52" s="8" t="s">
        <v>45</v>
      </c>
      <c r="E52" s="8" t="n">
        <v>71.5</v>
      </c>
      <c r="F52" s="7" t="n">
        <v>98.9</v>
      </c>
      <c r="G52" s="9" t="n">
        <f aca="false">E52*0.3+F52*0.4</f>
        <v>61.01</v>
      </c>
      <c r="H52" s="11" t="n">
        <v>69.33</v>
      </c>
      <c r="I52" s="12" t="n">
        <f aca="false">G52+H52*0.3</f>
        <v>81.809</v>
      </c>
    </row>
    <row r="53" s="13" customFormat="true" ht="18" hidden="false" customHeight="true" outlineLevel="0" collapsed="false">
      <c r="A53" s="7" t="n">
        <v>19</v>
      </c>
      <c r="B53" s="8" t="s">
        <v>63</v>
      </c>
      <c r="C53" s="8" t="n">
        <v>20180923137</v>
      </c>
      <c r="D53" s="8" t="s">
        <v>45</v>
      </c>
      <c r="E53" s="8" t="n">
        <v>73.8</v>
      </c>
      <c r="F53" s="7" t="n">
        <v>99.5</v>
      </c>
      <c r="G53" s="9" t="n">
        <f aca="false">E53*0.3+F53*0.4</f>
        <v>61.94</v>
      </c>
      <c r="H53" s="11" t="n">
        <v>65.11</v>
      </c>
      <c r="I53" s="12" t="n">
        <f aca="false">G53+H53*0.3</f>
        <v>81.473</v>
      </c>
    </row>
    <row r="54" s="13" customFormat="true" ht="18" hidden="false" customHeight="true" outlineLevel="0" collapsed="false">
      <c r="A54" s="7" t="n">
        <v>20</v>
      </c>
      <c r="B54" s="8" t="s">
        <v>64</v>
      </c>
      <c r="C54" s="8" t="n">
        <v>20180923070</v>
      </c>
      <c r="D54" s="8" t="s">
        <v>45</v>
      </c>
      <c r="E54" s="8" t="n">
        <v>70.1</v>
      </c>
      <c r="F54" s="7" t="n">
        <v>99.9</v>
      </c>
      <c r="G54" s="9" t="n">
        <f aca="false">E54*0.3+F54*0.4</f>
        <v>60.99</v>
      </c>
      <c r="H54" s="11" t="n">
        <v>0</v>
      </c>
      <c r="I54" s="12" t="n">
        <f aca="false">G54+H54*0.3</f>
        <v>60.99</v>
      </c>
    </row>
  </sheetData>
  <mergeCells count="2">
    <mergeCell ref="A1:J1"/>
    <mergeCell ref="A33:I33"/>
  </mergeCells>
  <printOptions headings="false" gridLines="false" gridLinesSet="true" horizontalCentered="false" verticalCentered="false"/>
  <pageMargins left="0.65" right="0.290277777777778" top="1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9.99"/>
    <col collapsed="false" customWidth="true" hidden="false" outlineLevel="0" max="3" min="3" style="0" width="18.5"/>
    <col collapsed="false" customWidth="true" hidden="false" outlineLevel="0" max="4" min="4" style="0" width="10.12"/>
    <col collapsed="false" customWidth="true" hidden="false" outlineLevel="0" max="5" min="5" style="0" width="9.5"/>
    <col collapsed="false" customWidth="true" hidden="false" outlineLevel="0" max="6" min="6" style="0" width="14.62"/>
    <col collapsed="false" customWidth="true" hidden="false" outlineLevel="0" max="7" min="7" style="14" width="12.36"/>
    <col collapsed="false" customWidth="true" hidden="false" outlineLevel="0" max="8" min="8" style="0" width="10.74"/>
    <col collapsed="false" customWidth="true" hidden="false" outlineLevel="0" max="9" min="9" style="1" width="10.74"/>
  </cols>
  <sheetData/>
  <printOptions headings="false" gridLines="false" gridLinesSet="true" horizontalCentered="false" verticalCentered="false"/>
  <pageMargins left="0.65" right="0.3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8-10-17T02:57:53Z</cp:lastPrinted>
  <dcterms:modified xsi:type="dcterms:W3CDTF">2018-10-22T02:2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